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irflow Bag Test Calculator</t>
  </si>
  <si>
    <t xml:space="preserve">By Scott Davis (snkdavis@aol.com)</t>
  </si>
  <si>
    <t xml:space="preserve">Version 1.0</t>
  </si>
  <si>
    <t xml:space="preserve">This simple spreadsheet determines the airflow based on the time it takes to fill a bag.</t>
  </si>
  <si>
    <t xml:space="preserve">Bag volume in gallons (ex 30 gallon trash bag)</t>
  </si>
  <si>
    <t xml:space="preserve">Seconds required to fill the bag</t>
  </si>
  <si>
    <t xml:space="preserve">Airflow in Cubic Feet per Minute (CFM)</t>
  </si>
  <si>
    <t xml:space="preserve">1.  Get the largest trash bag that you can (we will assume 30 gallons for this exercise)</t>
  </si>
  <si>
    <t xml:space="preserve">2.  Quickly put the bag over the outlet of your system and time how long it takes to fill it</t>
  </si>
  <si>
    <t xml:space="preserve">    This spreadsheet does the rest:</t>
  </si>
  <si>
    <t xml:space="preserve">3.  Divide the gallons by 7.48.  There are 7.48 gallons per cubic foot, so a 30 gallon trash bag would hold 4 cubic feet of air volume (30 / 7.48 = 4)</t>
  </si>
  <si>
    <t xml:space="preserve">4.  Divide 60 seconds by the number of seconds it took to fill the bag and then multiply by the volume</t>
  </si>
  <si>
    <t xml:space="preserve">If it takes 3 seconds to fill our 30 gallon bag, the air flow is calculated as follows:</t>
  </si>
  <si>
    <t xml:space="preserve">60 seconds / 3 seconds to fill X 4 cubic feet of air volume = 80 cubic feet per minute</t>
  </si>
  <si>
    <t xml:space="preserve"> </t>
  </si>
  <si>
    <t xml:space="preserve">Want to share the fun and interesting passtime of building solar hot air collectors (and save some money and the planet</t>
  </si>
  <si>
    <t xml:space="preserve">while you are at it)?  Please join our e-mail group:</t>
  </si>
  <si>
    <t xml:space="preserve">http://tech.groups.yahoo.com/group/simplysolar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</cols>
  <sheetData>
    <row r="2" customFormat="false" ht="18.75" hidden="false" customHeight="false" outlineLevel="0" collapsed="false">
      <c r="B2" s="1" t="s">
        <v>0</v>
      </c>
      <c r="H2" s="2" t="s">
        <v>1</v>
      </c>
      <c r="L2" s="2" t="s">
        <v>2</v>
      </c>
    </row>
    <row r="4" customFormat="false" ht="15" hidden="false" customHeight="false" outlineLevel="0" collapsed="false">
      <c r="B4" s="0" t="s">
        <v>3</v>
      </c>
    </row>
    <row r="6" customFormat="false" ht="15" hidden="false" customHeight="false" outlineLevel="0" collapsed="false">
      <c r="B6" s="3" t="n">
        <v>30</v>
      </c>
      <c r="C6" s="0" t="s">
        <v>4</v>
      </c>
    </row>
    <row r="8" customFormat="false" ht="15" hidden="false" customHeight="false" outlineLevel="0" collapsed="false">
      <c r="B8" s="3" t="n">
        <v>3</v>
      </c>
      <c r="C8" s="0" t="s">
        <v>5</v>
      </c>
    </row>
    <row r="10" customFormat="false" ht="15" hidden="false" customHeight="false" outlineLevel="0" collapsed="false">
      <c r="B10" s="4" t="n">
        <f aca="false">B6/7.48*60/B8</f>
        <v>80.2139037433155</v>
      </c>
      <c r="C10" s="0" t="s">
        <v>6</v>
      </c>
    </row>
    <row r="14" customFormat="false" ht="15" hidden="false" customHeight="false" outlineLevel="0" collapsed="false">
      <c r="B14" s="0" t="s">
        <v>7</v>
      </c>
    </row>
    <row r="16" customFormat="false" ht="15" hidden="false" customHeight="false" outlineLevel="0" collapsed="false">
      <c r="B16" s="0" t="s">
        <v>8</v>
      </c>
    </row>
    <row r="18" customFormat="false" ht="15" hidden="false" customHeight="false" outlineLevel="0" collapsed="false">
      <c r="B18" s="0" t="s">
        <v>9</v>
      </c>
    </row>
    <row r="20" customFormat="false" ht="15" hidden="false" customHeight="false" outlineLevel="0" collapsed="false">
      <c r="B20" s="0" t="s">
        <v>10</v>
      </c>
    </row>
    <row r="22" customFormat="false" ht="15" hidden="false" customHeight="false" outlineLevel="0" collapsed="false">
      <c r="B22" s="0" t="s">
        <v>11</v>
      </c>
    </row>
    <row r="24" customFormat="false" ht="15" hidden="false" customHeight="false" outlineLevel="0" collapsed="false">
      <c r="B24" s="0" t="s">
        <v>12</v>
      </c>
    </row>
    <row r="26" customFormat="false" ht="15" hidden="false" customHeight="false" outlineLevel="0" collapsed="false">
      <c r="B26" s="0" t="s">
        <v>13</v>
      </c>
    </row>
    <row r="27" customFormat="false" ht="15" hidden="false" customHeight="false" outlineLevel="0" collapsed="false">
      <c r="B27" s="0" t="s">
        <v>14</v>
      </c>
    </row>
    <row r="29" customFormat="false" ht="15" hidden="false" customHeight="false" outlineLevel="0" collapsed="false">
      <c r="B29" s="0" t="s">
        <v>15</v>
      </c>
    </row>
    <row r="30" customFormat="false" ht="15" hidden="false" customHeight="false" outlineLevel="0" collapsed="false">
      <c r="B30" s="0" t="s">
        <v>16</v>
      </c>
    </row>
    <row r="32" customFormat="false" ht="15" hidden="false" customHeight="false" outlineLevel="0" collapsed="false">
      <c r="C32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1:07:37Z</dcterms:created>
  <dc:creator>Kimberly Lynn Davis</dc:creator>
  <dc:description/>
  <dc:language>en-US</dc:language>
  <cp:lastModifiedBy>Kimberly Lynn Davis</cp:lastModifiedBy>
  <dcterms:modified xsi:type="dcterms:W3CDTF">2010-12-05T11:23:32Z</dcterms:modified>
  <cp:revision>0</cp:revision>
  <dc:subject/>
  <dc:title/>
</cp:coreProperties>
</file>